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 Дубровского сельсовета Маслянинского района в янва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3.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P10+P11+P12+P13+P14</f>
        <v>0</v>
      </c>
      <c r="Q9" s="49"/>
      <c r="R9" s="45"/>
      <c r="S9" s="45"/>
      <c r="T9" s="45"/>
      <c r="U9" s="47"/>
      <c r="V9" s="50" t="n">
        <f aca="false">V10+V11+V12+V13+V14</f>
        <v>0</v>
      </c>
      <c r="W9" s="49"/>
      <c r="X9" s="45"/>
      <c r="Y9" s="45"/>
      <c r="Z9" s="45"/>
      <c r="AA9" s="47"/>
      <c r="AB9" s="50" t="n">
        <f aca="false">AB10+AB11+AB12+AB13+AB14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N10+AN11+AN12+AN13+AN14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J11+J12+J13+J14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J23+J24+J25+J26+J27</f>
        <v>0</v>
      </c>
      <c r="K22" s="51"/>
      <c r="L22" s="52"/>
      <c r="M22" s="52"/>
      <c r="N22" s="52"/>
      <c r="O22" s="111"/>
      <c r="P22" s="48" t="n">
        <f aca="false">P23+P24+P25+P26+P27</f>
        <v>0</v>
      </c>
      <c r="Q22" s="51"/>
      <c r="R22" s="52"/>
      <c r="S22" s="52"/>
      <c r="T22" s="52"/>
      <c r="U22" s="111"/>
      <c r="V22" s="48" t="n">
        <f aca="false">V23+V24+V25+V26+V27</f>
        <v>0</v>
      </c>
      <c r="W22" s="51"/>
      <c r="X22" s="52"/>
      <c r="Y22" s="52"/>
      <c r="Z22" s="52"/>
      <c r="AA22" s="111"/>
      <c r="AB22" s="48" t="n">
        <f aca="false">AB23+AB24+AB25+AB26+AB27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N23+AN24+AN25+AN26+AN27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1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1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 t="n">
        <v>1</v>
      </c>
      <c r="V38" s="91" t="n">
        <f aca="false">Q38+R38+S38+T38+U38</f>
        <v>1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1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 t="n">
        <v>1</v>
      </c>
      <c r="V41" s="99" t="n">
        <f aca="false">Q41+R41+S41+T41+U41</f>
        <v>1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1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1</v>
      </c>
      <c r="V44" s="22" t="n">
        <f aca="false">V45+V46+V47+V48+V49</f>
        <v>1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 t="n">
        <v>1</v>
      </c>
      <c r="V49" s="91" t="n">
        <f aca="false">Q49+R49+S49+T49+U49</f>
        <v>1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1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 t="n">
        <v>1</v>
      </c>
      <c r="V52" s="99" t="n">
        <f aca="false">Q52+R52+S52+T52+U52</f>
        <v>1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6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6</v>
      </c>
      <c r="V55" s="22" t="n">
        <f aca="false">V56+V57+V58+V59+V60</f>
        <v>6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6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 t="n">
        <v>6</v>
      </c>
      <c r="V60" s="91" t="n">
        <f aca="false">Q60+R60+S60+T60+U60</f>
        <v>6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2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 t="n">
        <v>2</v>
      </c>
      <c r="V61" s="96" t="n">
        <f aca="false">Q61+R61+S61+T61+U61</f>
        <v>2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2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 t="n">
        <v>2</v>
      </c>
      <c r="V62" s="99" t="n">
        <f aca="false">Q62+R62+S62+T62+U62</f>
        <v>2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4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 t="n">
        <v>4</v>
      </c>
      <c r="V63" s="99" t="n">
        <f aca="false">Q63+R63+S63+T63+U63</f>
        <v>4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6</v>
      </c>
      <c r="V66" s="22" t="n">
        <f aca="false">V67+V68+V69+V70+V71</f>
        <v>6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6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 t="n">
        <v>6</v>
      </c>
      <c r="V71" s="91" t="n">
        <f aca="false">Q71+R71+S71+T71+U71</f>
        <v>6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2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 t="n">
        <v>2</v>
      </c>
      <c r="V72" s="96" t="n">
        <f aca="false">Q72+R72+S72+T72+U72</f>
        <v>2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2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 t="n">
        <v>2</v>
      </c>
      <c r="V73" s="99" t="n">
        <f aca="false">Q73+R73+S73+T73+U73</f>
        <v>2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4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 t="n">
        <v>4</v>
      </c>
      <c r="V74" s="99" t="n">
        <f aca="false">Q74+R74+S74+T74+U74</f>
        <v>4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8-03-14T10:46:07Z</dcterms:modified>
  <cp:revision>0</cp:revision>
  <dc:subject/>
  <dc:title/>
</cp:coreProperties>
</file>