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Дубровского сельсовета Маслянинского района в март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4" activeCellId="0" sqref="AP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3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P10+P11+P12+P13+P14</f>
        <v>0</v>
      </c>
      <c r="Q9" s="49"/>
      <c r="R9" s="45"/>
      <c r="S9" s="45"/>
      <c r="T9" s="45"/>
      <c r="U9" s="47"/>
      <c r="V9" s="50" t="n">
        <f aca="false">V10+V11+V12+V13+V14</f>
        <v>0</v>
      </c>
      <c r="W9" s="49"/>
      <c r="X9" s="45"/>
      <c r="Y9" s="45"/>
      <c r="Z9" s="45"/>
      <c r="AA9" s="47"/>
      <c r="AB9" s="50" t="n">
        <f aca="false">AB10+AB11+AB12+AB13+AB14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N10+AN11+AN12+AN13+AN14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J11+J12+J13+J14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J23+J24+J25+J26+J27</f>
        <v>0</v>
      </c>
      <c r="K22" s="51"/>
      <c r="L22" s="52"/>
      <c r="M22" s="52"/>
      <c r="N22" s="52"/>
      <c r="O22" s="111"/>
      <c r="P22" s="48" t="n">
        <f aca="false">P23+P24+P25+P26+P27</f>
        <v>0</v>
      </c>
      <c r="Q22" s="51"/>
      <c r="R22" s="52"/>
      <c r="S22" s="52"/>
      <c r="T22" s="52"/>
      <c r="U22" s="111"/>
      <c r="V22" s="48" t="n">
        <f aca="false">V23+V24+V25+V26+V27</f>
        <v>0</v>
      </c>
      <c r="W22" s="51"/>
      <c r="X22" s="52"/>
      <c r="Y22" s="52"/>
      <c r="Z22" s="52"/>
      <c r="AA22" s="111"/>
      <c r="AB22" s="48" t="n">
        <f aca="false">AB23+AB24+AB25+AB26+AB27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N23+AN24+AN25+AN26+AN27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1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2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 t="n">
        <v>1</v>
      </c>
      <c r="V38" s="91" t="n">
        <f aca="false">Q38+R38+S38+T38+U38</f>
        <v>1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 t="n">
        <v>1</v>
      </c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2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 t="n">
        <v>1</v>
      </c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 t="n">
        <v>1</v>
      </c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1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 t="n">
        <v>1</v>
      </c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5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4</v>
      </c>
      <c r="V44" s="22" t="n">
        <f aca="false">V45+V46+V47+V48+V49</f>
        <v>4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5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 t="n">
        <v>4</v>
      </c>
      <c r="V49" s="91" t="n">
        <f aca="false">Q49+R49+S49+T49+U49</f>
        <v>4</v>
      </c>
      <c r="W49" s="92"/>
      <c r="X49" s="88"/>
      <c r="Y49" s="88"/>
      <c r="Z49" s="88"/>
      <c r="AA49" s="90"/>
      <c r="AB49" s="91" t="n"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5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 t="n">
        <v>4</v>
      </c>
      <c r="V52" s="99" t="n">
        <f aca="false">Q52+R52+S52+T52+U52</f>
        <v>4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 t="n">
        <v>1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9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6</v>
      </c>
      <c r="V55" s="22" t="n">
        <f aca="false">V56+V57+V58+V59+V60</f>
        <v>6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3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3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 t="n">
        <v>0</v>
      </c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9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 t="n">
        <v>6</v>
      </c>
      <c r="V60" s="91" t="n">
        <f aca="false">Q60+R60+S60+T60+U60</f>
        <v>6</v>
      </c>
      <c r="W60" s="92"/>
      <c r="X60" s="88"/>
      <c r="Y60" s="88"/>
      <c r="Z60" s="88"/>
      <c r="AA60" s="90" t="n">
        <v>0</v>
      </c>
      <c r="AB60" s="91" t="n">
        <v>0</v>
      </c>
      <c r="AC60" s="92"/>
      <c r="AD60" s="88"/>
      <c r="AE60" s="88"/>
      <c r="AF60" s="88" t="n">
        <v>3</v>
      </c>
      <c r="AG60" s="89"/>
      <c r="AH60" s="89"/>
      <c r="AI60" s="89"/>
      <c r="AJ60" s="89"/>
      <c r="AK60" s="89"/>
      <c r="AL60" s="89"/>
      <c r="AM60" s="89"/>
      <c r="AN60" s="93" t="n">
        <v>3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 t="n">
        <v>0</v>
      </c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 t="n">
        <v>0</v>
      </c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9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 t="n">
        <v>6</v>
      </c>
      <c r="V63" s="99" t="n">
        <f aca="false">Q63+R63+S63+T63+U63</f>
        <v>6</v>
      </c>
      <c r="W63" s="75"/>
      <c r="X63" s="71"/>
      <c r="Y63" s="71"/>
      <c r="Z63" s="71"/>
      <c r="AA63" s="73" t="n">
        <v>0</v>
      </c>
      <c r="AB63" s="99" t="n">
        <v>0</v>
      </c>
      <c r="AC63" s="75"/>
      <c r="AD63" s="71"/>
      <c r="AE63" s="71"/>
      <c r="AF63" s="71" t="n">
        <v>3</v>
      </c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3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2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 t="n">
        <v>2</v>
      </c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2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2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14</v>
      </c>
      <c r="V66" s="22" t="n">
        <f aca="false">V67+V68+V69+V70+V71</f>
        <v>14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1</v>
      </c>
      <c r="AB66" s="22" t="n">
        <f aca="false">AB67+AB68+AB69+AB70+AB71</f>
        <v>1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5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5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2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18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 t="n">
        <v>14</v>
      </c>
      <c r="V71" s="91" t="n">
        <v>14</v>
      </c>
      <c r="W71" s="92"/>
      <c r="X71" s="88"/>
      <c r="Y71" s="88"/>
      <c r="Z71" s="88"/>
      <c r="AA71" s="90" t="n">
        <v>1</v>
      </c>
      <c r="AB71" s="91" t="n">
        <f aca="false">W71+X71+Y71+Z71+AA71</f>
        <v>1</v>
      </c>
      <c r="AC71" s="92"/>
      <c r="AD71" s="88"/>
      <c r="AE71" s="88"/>
      <c r="AF71" s="88" t="n">
        <v>3</v>
      </c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3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4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 t="n">
        <v>2</v>
      </c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2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2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4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 t="n">
        <v>2</v>
      </c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2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2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6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 t="n">
        <v>12</v>
      </c>
      <c r="V74" s="99" t="n">
        <v>12</v>
      </c>
      <c r="W74" s="75"/>
      <c r="X74" s="71"/>
      <c r="Y74" s="71"/>
      <c r="Z74" s="71"/>
      <c r="AA74" s="73" t="n">
        <v>1</v>
      </c>
      <c r="AB74" s="99" t="n">
        <f aca="false">W74+X74+Y74+Z74+AA74</f>
        <v>1</v>
      </c>
      <c r="AC74" s="75"/>
      <c r="AD74" s="71"/>
      <c r="AE74" s="71"/>
      <c r="AF74" s="71" t="n">
        <v>3</v>
      </c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3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2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 t="n">
        <v>2</v>
      </c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2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03-29T10:54:56Z</cp:lastPrinted>
  <dcterms:modified xsi:type="dcterms:W3CDTF">2018-03-29T11:15:11Z</dcterms:modified>
  <cp:revision>0</cp:revision>
  <dc:subject/>
  <dc:title/>
</cp:coreProperties>
</file>