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Отчет о количестве, тематике и результатах рассмотрения обращений граждан, поступивших в администрацию Дубровского сельсовета Маслянинского района в июне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ё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6" activeCellId="0" sqref="AR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  <c r="AQ6" s="1" t="s">
        <v>40</v>
      </c>
    </row>
    <row r="7" customFormat="false" ht="43.5" hidden="false" customHeight="true" outlineLevel="0" collapsed="false">
      <c r="B7" s="17" t="s">
        <v>41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/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2</v>
      </c>
      <c r="C8" s="29" t="s">
        <v>43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4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P10+P11+P12+P13+P14</f>
        <v>0</v>
      </c>
      <c r="Q9" s="49"/>
      <c r="R9" s="45"/>
      <c r="S9" s="45"/>
      <c r="T9" s="45"/>
      <c r="U9" s="47"/>
      <c r="V9" s="50" t="n">
        <f aca="false">V10+V11+V12+V13+V14</f>
        <v>0</v>
      </c>
      <c r="W9" s="49"/>
      <c r="X9" s="45"/>
      <c r="Y9" s="45"/>
      <c r="Z9" s="45"/>
      <c r="AA9" s="47"/>
      <c r="AB9" s="50" t="n">
        <f aca="false">AB10+AB11+AB12+AB13+AB14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N10+AN11+AN12+AN13+AN14</f>
        <v>0</v>
      </c>
    </row>
    <row r="10" s="55" customFormat="true" ht="14.45" hidden="false" customHeight="true" outlineLevel="0" collapsed="false">
      <c r="B10" s="56" t="s">
        <v>42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J11+J12+J13+J14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6</v>
      </c>
      <c r="C11" s="68" t="s">
        <v>47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8</v>
      </c>
      <c r="C12" s="68" t="s">
        <v>49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50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1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2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3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4</v>
      </c>
      <c r="C17" s="100" t="s">
        <v>55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6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7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8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2</v>
      </c>
      <c r="C21" s="29" t="s">
        <v>43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4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J23+J24+J25+J26+J27</f>
        <v>0</v>
      </c>
      <c r="K22" s="51"/>
      <c r="L22" s="52"/>
      <c r="M22" s="52"/>
      <c r="N22" s="52"/>
      <c r="O22" s="111"/>
      <c r="P22" s="48" t="n">
        <f aca="false">P23+P24+P25+P26+P27</f>
        <v>0</v>
      </c>
      <c r="Q22" s="51"/>
      <c r="R22" s="52"/>
      <c r="S22" s="52"/>
      <c r="T22" s="52"/>
      <c r="U22" s="111"/>
      <c r="V22" s="48" t="n">
        <f aca="false">V23+V24+V25+V26+V27</f>
        <v>0</v>
      </c>
      <c r="W22" s="51"/>
      <c r="X22" s="52"/>
      <c r="Y22" s="52"/>
      <c r="Z22" s="52"/>
      <c r="AA22" s="111"/>
      <c r="AB22" s="48" t="n">
        <f aca="false">AB23+AB24+AB25+AB26+AB27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N23+AN24+AN25+AN26+AN27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2</v>
      </c>
      <c r="C23" s="113" t="s">
        <v>45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6</v>
      </c>
      <c r="C24" s="115" t="s">
        <v>47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8</v>
      </c>
      <c r="C25" s="115" t="s">
        <v>49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50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1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2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3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4</v>
      </c>
      <c r="C30" s="100" t="s">
        <v>55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6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7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9</v>
      </c>
      <c r="C33" s="104"/>
      <c r="D33" s="122" t="n">
        <f aca="false">J33+P33+V33+AB33+AN33</f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2</v>
      </c>
      <c r="C34" s="57" t="s">
        <v>45</v>
      </c>
      <c r="D34" s="120" t="n">
        <f aca="false">J34+P34+V34+AB34+AN34</f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6</v>
      </c>
      <c r="C35" s="68" t="s">
        <v>47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8</v>
      </c>
      <c r="C36" s="68" t="s">
        <v>49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50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1</v>
      </c>
      <c r="D38" s="86" t="n">
        <f aca="false">J38+P38+V38+AB38+AN38</f>
        <v>1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 t="n">
        <v>0</v>
      </c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 t="n">
        <v>1</v>
      </c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2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3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4</v>
      </c>
      <c r="C41" s="100" t="s">
        <v>55</v>
      </c>
      <c r="D41" s="69" t="n">
        <f aca="false">J41+P41+V41+AB41+AN41</f>
        <v>1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 t="n">
        <v>0</v>
      </c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 t="n">
        <v>1</v>
      </c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1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6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7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 t="n">
        <v>0</v>
      </c>
      <c r="AG43" s="81"/>
      <c r="AH43" s="81"/>
      <c r="AI43" s="81"/>
      <c r="AJ43" s="81"/>
      <c r="AK43" s="81"/>
      <c r="AL43" s="81"/>
      <c r="AM43" s="81"/>
      <c r="AN43" s="93" t="n"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60</v>
      </c>
      <c r="C44" s="104"/>
      <c r="D44" s="18" t="n">
        <f aca="false">J44+P44+V44+AB44+AN44</f>
        <v>8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4</v>
      </c>
      <c r="V44" s="22" t="n">
        <f aca="false">V45+V46+V47+V48+V49</f>
        <v>4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1</v>
      </c>
      <c r="AF44" s="20" t="n">
        <f aca="false">AF45+AF46+AF47+AF48+AF49</f>
        <v>3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4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2</v>
      </c>
      <c r="C45" s="131" t="s">
        <v>45</v>
      </c>
      <c r="D45" s="58" t="n">
        <f aca="false">J45+P45+V45+AB45+AN45</f>
        <v>0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6</v>
      </c>
      <c r="C46" s="115" t="s">
        <v>47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8</v>
      </c>
      <c r="C47" s="115" t="s">
        <v>49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50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1</v>
      </c>
      <c r="D49" s="102" t="n">
        <f aca="false">J49+P49+V49+AB49+AN49</f>
        <v>8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 t="n">
        <v>4</v>
      </c>
      <c r="V49" s="91" t="n">
        <f aca="false">Q49+R49+S49+T49+U49</f>
        <v>4</v>
      </c>
      <c r="W49" s="92"/>
      <c r="X49" s="88"/>
      <c r="Y49" s="88"/>
      <c r="Z49" s="88"/>
      <c r="AA49" s="90"/>
      <c r="AB49" s="91" t="n">
        <v>0</v>
      </c>
      <c r="AC49" s="92"/>
      <c r="AD49" s="88"/>
      <c r="AE49" s="88" t="n">
        <v>1</v>
      </c>
      <c r="AF49" s="88" t="n">
        <v>3</v>
      </c>
      <c r="AG49" s="89"/>
      <c r="AH49" s="89"/>
      <c r="AI49" s="89"/>
      <c r="AJ49" s="89"/>
      <c r="AK49" s="89"/>
      <c r="AL49" s="89"/>
      <c r="AM49" s="89"/>
      <c r="AN49" s="93" t="n">
        <v>4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2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3</v>
      </c>
      <c r="D51" s="69" t="n">
        <f aca="false">J51+P51+V51+AB51+AN51</f>
        <v>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4</v>
      </c>
      <c r="C52" s="100" t="s">
        <v>55</v>
      </c>
      <c r="D52" s="69" t="n">
        <f aca="false">J52+P52+V52+AB52+AN52</f>
        <v>8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 t="n">
        <v>4</v>
      </c>
      <c r="V52" s="99" t="n">
        <f aca="false">Q52+R52+S52+T52+U52</f>
        <v>4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 t="n">
        <v>1</v>
      </c>
      <c r="AF52" s="71" t="n">
        <v>3</v>
      </c>
      <c r="AG52" s="72"/>
      <c r="AH52" s="72"/>
      <c r="AI52" s="72"/>
      <c r="AJ52" s="72"/>
      <c r="AK52" s="72"/>
      <c r="AL52" s="72"/>
      <c r="AM52" s="72"/>
      <c r="AN52" s="76" t="n">
        <v>4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6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7</v>
      </c>
      <c r="D54" s="86" t="n">
        <f aca="false">J54+P54+V54+AB54+AN54</f>
        <v>1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 t="n">
        <v>1</v>
      </c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1</v>
      </c>
      <c r="C55" s="104"/>
      <c r="D55" s="122" t="n">
        <f aca="false">J55+P55+V55+AB55+AN55</f>
        <v>7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7</v>
      </c>
      <c r="V55" s="22" t="n">
        <f aca="false">V56+V57+V58+V59+V60</f>
        <v>7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2</v>
      </c>
      <c r="C56" s="57" t="s">
        <v>45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 t="n">
        <v>0</v>
      </c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6</v>
      </c>
      <c r="C57" s="68" t="s">
        <v>47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8</v>
      </c>
      <c r="C58" s="68" t="s">
        <v>49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50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1</v>
      </c>
      <c r="D60" s="86" t="n">
        <f aca="false">J60+P60+V60+AB60+AN60</f>
        <v>7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 t="n">
        <v>7</v>
      </c>
      <c r="V60" s="91" t="n">
        <v>7</v>
      </c>
      <c r="W60" s="92"/>
      <c r="X60" s="88"/>
      <c r="Y60" s="88"/>
      <c r="Z60" s="88"/>
      <c r="AA60" s="90" t="n">
        <v>0</v>
      </c>
      <c r="AB60" s="91" t="n"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2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 t="n">
        <v>0</v>
      </c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3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 t="n">
        <v>0</v>
      </c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4</v>
      </c>
      <c r="C63" s="100" t="s">
        <v>55</v>
      </c>
      <c r="D63" s="69" t="n">
        <f aca="false">J63+P63+V63+AB63+AN63</f>
        <v>7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 t="n">
        <v>7</v>
      </c>
      <c r="V63" s="99" t="n">
        <v>7</v>
      </c>
      <c r="W63" s="75"/>
      <c r="X63" s="71"/>
      <c r="Y63" s="71"/>
      <c r="Z63" s="71"/>
      <c r="AA63" s="73" t="n">
        <v>0</v>
      </c>
      <c r="AB63" s="99" t="n"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6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7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 t="n">
        <v>0</v>
      </c>
      <c r="AG65" s="81"/>
      <c r="AH65" s="81"/>
      <c r="AI65" s="81"/>
      <c r="AJ65" s="81"/>
      <c r="AK65" s="81"/>
      <c r="AL65" s="81"/>
      <c r="AM65" s="81"/>
      <c r="AN65" s="93" t="n"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2</v>
      </c>
      <c r="C66" s="104"/>
      <c r="D66" s="18" t="n">
        <f aca="false">J66+P66+V66+AB66+AN66</f>
        <v>43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8</v>
      </c>
      <c r="V66" s="22" t="n">
        <f aca="false">V67+V68+V69+V70+V71</f>
        <v>23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1</v>
      </c>
      <c r="AB66" s="22" t="n">
        <f aca="false">AB67+AB68+AB69+AB70+AB71</f>
        <v>1</v>
      </c>
      <c r="AC66" s="23" t="n">
        <f aca="false">AC67+AC68+AC69+AC70+AC71</f>
        <v>1</v>
      </c>
      <c r="AD66" s="20" t="n">
        <f aca="false">AD67+AD68+AD69+AD70+AD71</f>
        <v>0</v>
      </c>
      <c r="AE66" s="20" t="n">
        <f aca="false">AE67+AE68+AE69+AE70+AE71</f>
        <v>1</v>
      </c>
      <c r="AF66" s="20" t="n">
        <f aca="false">AF67+AF68+AF69+AF70+AF71</f>
        <v>17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19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2</v>
      </c>
      <c r="C67" s="113" t="s">
        <v>45</v>
      </c>
      <c r="D67" s="58" t="n">
        <f aca="false">J67+P67+V67+AB67+AN67</f>
        <v>2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 t="n">
        <v>2</v>
      </c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2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6</v>
      </c>
      <c r="C68" s="115" t="s">
        <v>47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8</v>
      </c>
      <c r="C69" s="115" t="s">
        <v>49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50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1</v>
      </c>
      <c r="D71" s="102" t="n">
        <f aca="false">J71+P71+V71+AB71+AN71</f>
        <v>41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 t="n">
        <v>8</v>
      </c>
      <c r="V71" s="91" t="n">
        <v>23</v>
      </c>
      <c r="W71" s="92"/>
      <c r="X71" s="88"/>
      <c r="Y71" s="88"/>
      <c r="Z71" s="88"/>
      <c r="AA71" s="90" t="n">
        <v>1</v>
      </c>
      <c r="AB71" s="91" t="n">
        <f aca="false">W71+X71+Y71+Z71+AA71</f>
        <v>1</v>
      </c>
      <c r="AC71" s="92" t="n">
        <v>1</v>
      </c>
      <c r="AD71" s="88"/>
      <c r="AE71" s="88" t="n">
        <v>1</v>
      </c>
      <c r="AF71" s="88" t="n">
        <v>15</v>
      </c>
      <c r="AG71" s="89"/>
      <c r="AH71" s="89"/>
      <c r="AI71" s="89"/>
      <c r="AJ71" s="89"/>
      <c r="AK71" s="89"/>
      <c r="AL71" s="89"/>
      <c r="AM71" s="89"/>
      <c r="AN71" s="134" t="n">
        <v>17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2</v>
      </c>
      <c r="D72" s="120" t="n">
        <f aca="false">J72+P72+V72+AB72+AN72</f>
        <v>4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 t="n">
        <v>2</v>
      </c>
      <c r="V72" s="96" t="n">
        <f aca="false">Q72+R72+S72+T72+U72</f>
        <v>2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 t="n">
        <v>2</v>
      </c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2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3</v>
      </c>
      <c r="D73" s="69" t="n">
        <f aca="false">J73+P73+V73+AB73+AN73</f>
        <v>4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 t="n">
        <v>2</v>
      </c>
      <c r="V73" s="99" t="n">
        <f aca="false">Q73+R73+S73+T73+U73</f>
        <v>2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 t="n">
        <v>2</v>
      </c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2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4</v>
      </c>
      <c r="C74" s="100" t="s">
        <v>55</v>
      </c>
      <c r="D74" s="69" t="n">
        <f aca="false">J74+P74+V74+AB74+AN74</f>
        <v>41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 t="n">
        <v>8</v>
      </c>
      <c r="V74" s="99" t="n">
        <v>23</v>
      </c>
      <c r="W74" s="75"/>
      <c r="X74" s="71"/>
      <c r="Y74" s="71"/>
      <c r="Z74" s="71"/>
      <c r="AA74" s="73" t="n">
        <v>1</v>
      </c>
      <c r="AB74" s="99" t="n">
        <f aca="false">W74+X74+Y74+Z74+AA74</f>
        <v>1</v>
      </c>
      <c r="AC74" s="75" t="n">
        <v>1</v>
      </c>
      <c r="AD74" s="71"/>
      <c r="AE74" s="71" t="n">
        <v>1</v>
      </c>
      <c r="AF74" s="71" t="n">
        <v>15</v>
      </c>
      <c r="AG74" s="72"/>
      <c r="AH74" s="72"/>
      <c r="AI74" s="72"/>
      <c r="AJ74" s="72"/>
      <c r="AK74" s="72"/>
      <c r="AL74" s="72"/>
      <c r="AM74" s="72"/>
      <c r="AN74" s="133" t="n">
        <v>17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6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7</v>
      </c>
      <c r="D76" s="102" t="n">
        <f aca="false">J76+P76+V76+AB76+AN76</f>
        <v>2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 t="n">
        <v>2</v>
      </c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2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8-06-29T08:50:53Z</cp:lastPrinted>
  <dcterms:modified xsi:type="dcterms:W3CDTF">2018-06-29T08:54:50Z</dcterms:modified>
  <cp:revision>0</cp:revision>
  <dc:subject/>
  <dc:title/>
</cp:coreProperties>
</file>