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Отчет о количестве, тематике и результатах рассмотрения обращений граждан, поступивших в администрацию Дубровского сельсовета в апре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12.</t>
  </si>
  <si>
    <t xml:space="preserve">11.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3" activeCellId="0" sqref="AG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1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0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1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 t="n">
        <v>1</v>
      </c>
      <c r="V34" s="73" t="n">
        <f aca="false">Q34+R34+S34+T34+U34</f>
        <v>1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 t="n">
        <v>0</v>
      </c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 t="s">
        <v>59</v>
      </c>
      <c r="V36" s="93" t="s">
        <v>59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 t="s">
        <v>59</v>
      </c>
      <c r="V37" s="96" t="s">
        <v>59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 t="n">
        <v>1</v>
      </c>
      <c r="V38" s="96" t="n">
        <f aca="false">Q38+R38+S38+T38+U38</f>
        <v>1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f aca="false">J40+P40+V40+AB40+AN40</f>
        <v>6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4</v>
      </c>
      <c r="V40" s="22" t="n">
        <f aca="false">V41+V42+V43+V44</f>
        <v>4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1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5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 t="n">
        <v>4</v>
      </c>
      <c r="V43" s="73" t="n">
        <f aca="false">Q43+R43+S43+T43+U43</f>
        <v>4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1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1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6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 t="n">
        <v>4</v>
      </c>
      <c r="V47" s="96" t="n">
        <f aca="false">Q47+R47+S47+T47+U47</f>
        <v>4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f aca="false">J49+P49+V49+AB49+AN49</f>
        <v>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4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5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 t="n">
        <v>4</v>
      </c>
      <c r="V50" s="120" t="n">
        <f aca="false">Q50+R50+S50+T50+U50</f>
        <v>4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5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 t="n">
        <v>4</v>
      </c>
      <c r="V54" s="96" t="n">
        <f aca="false">Q54+R54+S54+T54+U54</f>
        <v>4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f aca="false">J56+P56+V56+AB56+AN56</f>
        <v>16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s">
        <v>65</v>
      </c>
      <c r="V56" s="19" t="n">
        <f aca="false">V57+V58</f>
        <v>1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24" hidden="false" customHeight="false" outlineLevel="0" collapsed="false">
      <c r="B57" s="28" t="s">
        <v>41</v>
      </c>
      <c r="C57" s="108" t="s">
        <v>62</v>
      </c>
      <c r="D57" s="58" t="n">
        <f aca="false">J57+P57+V57+AB57+AN57</f>
        <v>16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 t="s">
        <v>65</v>
      </c>
      <c r="V57" s="120" t="n">
        <v>12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n">
        <v>4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 t="n">
        <v>1</v>
      </c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 t="n">
        <v>1</v>
      </c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24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4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 t="s">
        <v>66</v>
      </c>
      <c r="V61" s="96" t="n">
        <v>1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3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7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8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9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70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3-29T03:20:59Z</cp:lastPrinted>
  <dcterms:modified xsi:type="dcterms:W3CDTF">2019-04-30T07:50:11Z</dcterms:modified>
  <cp:revision>0</cp:revision>
  <dc:subject/>
  <dc:title/>
</cp:coreProperties>
</file>